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Response time calculation over MORSE network with MR25's for 25 kHz channel spacing</t>
  </si>
  <si>
    <t xml:space="preserve">Fill in your setup</t>
  </si>
  <si>
    <t xml:space="preserve">RS232 speed Centrum [kbps]</t>
  </si>
  <si>
    <t xml:space="preserve">RS232 speed PLC [kbps]</t>
  </si>
  <si>
    <t xml:space="preserve">RS232 number of iddles Centrum</t>
  </si>
  <si>
    <t xml:space="preserve">Packet size center -&gt; PLC [bytes]</t>
  </si>
  <si>
    <t xml:space="preserve">Packet size PLC -&gt; Centrum [bytes]</t>
  </si>
  <si>
    <t xml:space="preserve">RS232 number of iddles PLC</t>
  </si>
  <si>
    <t xml:space="preserve">PLC reaction time [ms]</t>
  </si>
  <si>
    <t xml:space="preserve">Centrum-&gt;PLC</t>
  </si>
  <si>
    <t xml:space="preserve">PLC-&gt;Centrum</t>
  </si>
  <si>
    <t xml:space="preserve">Total response / No of retranslation</t>
  </si>
  <si>
    <t xml:space="preserve">Wire Cent.</t>
  </si>
  <si>
    <t xml:space="preserve">Radio</t>
  </si>
  <si>
    <t xml:space="preserve">Wire PLC</t>
  </si>
  <si>
    <t xml:space="preserve">Time [ms]</t>
  </si>
  <si>
    <t xml:space="preserve">Master-Slave network</t>
  </si>
  <si>
    <t xml:space="preserve">No of remote sites</t>
  </si>
  <si>
    <t xml:space="preserve">Average Number of retranslations</t>
  </si>
  <si>
    <t xml:space="preserve">Central sw reaction time [ms]</t>
  </si>
  <si>
    <t xml:space="preserve">Typical response time per site [ms]</t>
  </si>
  <si>
    <t xml:space="preserve">Typical Polling cycle [s]</t>
  </si>
  <si>
    <t xml:space="preserve">Worst Polling cycle repeats incl.[s]</t>
  </si>
  <si>
    <t xml:space="preserve">Requested polling cycle [s]</t>
  </si>
  <si>
    <t xml:space="preserve">Lowest possible No of remote sites</t>
  </si>
  <si>
    <r>
      <rPr>
        <sz val="10"/>
        <color rgb="FF0000FF"/>
        <rFont val="Arial CE"/>
        <family val="2"/>
      </rPr>
      <t xml:space="preserve">blue</t>
    </r>
    <r>
      <rPr>
        <sz val="9.95"/>
        <color rgb="FF000000"/>
        <rFont val="Arial CE"/>
        <family val="0"/>
      </rPr>
      <t xml:space="preserve"> = fill in your da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3366FF"/>
      <name val="Arial CE"/>
      <family val="2"/>
    </font>
    <font>
      <sz val="10"/>
      <color rgb="FF000000"/>
      <name val="Arial CE"/>
      <family val="2"/>
    </font>
    <font>
      <sz val="10"/>
      <color rgb="FF0000FF"/>
      <name val="Arial CE"/>
      <family val="2"/>
    </font>
    <font>
      <sz val="9.95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56"/>
    <col collapsed="false" customWidth="true" hidden="false" outlineLevel="0" max="3" min="3" style="0" width="6.13"/>
    <col collapsed="false" customWidth="true" hidden="false" outlineLevel="0" max="6" min="6" style="0" width="5.99"/>
    <col collapsed="false" customWidth="true" hidden="false" outlineLevel="0" max="7" min="7" style="0" width="9.56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5.28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" t="s">
        <v>1</v>
      </c>
      <c r="B4" s="3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4" t="s">
        <v>2</v>
      </c>
      <c r="B5" s="5" t="n">
        <v>19.2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4" t="s">
        <v>3</v>
      </c>
      <c r="B6" s="5" t="n">
        <v>9.6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4" t="s">
        <v>4</v>
      </c>
      <c r="B7" s="5" t="n">
        <v>5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4" t="s">
        <v>5</v>
      </c>
      <c r="B8" s="5" t="n">
        <v>50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4" t="s">
        <v>6</v>
      </c>
      <c r="B9" s="5" t="n">
        <v>50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4" t="s">
        <v>7</v>
      </c>
      <c r="B10" s="5" t="n">
        <v>5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4" t="s">
        <v>8</v>
      </c>
      <c r="B11" s="5" t="n">
        <v>100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6" t="s">
        <v>9</v>
      </c>
      <c r="C14" s="6"/>
      <c r="D14" s="6"/>
      <c r="E14" s="6" t="s">
        <v>10</v>
      </c>
      <c r="F14" s="6"/>
      <c r="G14" s="6"/>
      <c r="H14" s="4" t="s">
        <v>11</v>
      </c>
      <c r="I14" s="4"/>
      <c r="J14" s="4"/>
      <c r="K14" s="4"/>
      <c r="L14" s="4"/>
    </row>
    <row r="15" customFormat="false" ht="12.75" hidden="false" customHeight="false" outlineLevel="0" collapsed="false">
      <c r="A15" s="1"/>
      <c r="B15" s="4" t="s">
        <v>12</v>
      </c>
      <c r="C15" s="4" t="s">
        <v>13</v>
      </c>
      <c r="D15" s="4" t="s">
        <v>14</v>
      </c>
      <c r="E15" s="4" t="s">
        <v>14</v>
      </c>
      <c r="F15" s="4" t="s">
        <v>13</v>
      </c>
      <c r="G15" s="4" t="s">
        <v>12</v>
      </c>
      <c r="H15" s="4" t="n">
        <v>0</v>
      </c>
      <c r="I15" s="4" t="n">
        <v>1</v>
      </c>
      <c r="J15" s="4" t="n">
        <v>2</v>
      </c>
      <c r="K15" s="4" t="n">
        <v>3</v>
      </c>
      <c r="L15" s="4" t="n">
        <v>4</v>
      </c>
    </row>
    <row r="16" customFormat="false" ht="12.75" hidden="false" customHeight="false" outlineLevel="0" collapsed="false">
      <c r="A16" s="4" t="s">
        <v>15</v>
      </c>
      <c r="B16" s="7" t="n">
        <f aca="false">((B8+B7)*10.5)/B5</f>
        <v>30.078125</v>
      </c>
      <c r="C16" s="7" t="n">
        <f aca="false">8*(18+1.375*(B8+12+4))/21.68+15+1.5*15</f>
        <v>77.6291512915129</v>
      </c>
      <c r="D16" s="7" t="n">
        <f aca="false">((B8+B10)*10.5)/B6</f>
        <v>60.15625</v>
      </c>
      <c r="E16" s="7" t="n">
        <f aca="false">((B9+B10)*10.5)/B6</f>
        <v>60.15625</v>
      </c>
      <c r="F16" s="7" t="n">
        <f aca="false">8*(18+1.375*(B9+12+4))/21.68+15+1.5*15</f>
        <v>77.6291512915129</v>
      </c>
      <c r="G16" s="7" t="n">
        <f aca="false">((B9+B10)*10.5)/B5</f>
        <v>30.078125</v>
      </c>
      <c r="H16" s="7" t="n">
        <f aca="false">SUM(B16:G16)+B11</f>
        <v>435.727052583026</v>
      </c>
      <c r="I16" s="7" t="n">
        <f aca="false">14.8*2*I15+C16+F16+H16</f>
        <v>620.585355166052</v>
      </c>
      <c r="J16" s="7" t="n">
        <f aca="false">14.8*2*J15+J15*(C16+F16)+H16</f>
        <v>805.443657749078</v>
      </c>
      <c r="K16" s="7" t="n">
        <f aca="false">14.8*2*K15+K15*(C16+F16)+H16</f>
        <v>990.301960332103</v>
      </c>
      <c r="L16" s="7" t="n">
        <f aca="false">14.8*2*L15+L15*(C16+F16)+H16</f>
        <v>1175.16026291513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8" t="s">
        <v>16</v>
      </c>
      <c r="B19" s="8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4" t="s">
        <v>17</v>
      </c>
      <c r="B20" s="5" t="n">
        <v>50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4" t="s">
        <v>18</v>
      </c>
      <c r="B21" s="5" t="n">
        <v>1.5</v>
      </c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4" t="s">
        <v>19</v>
      </c>
      <c r="B22" s="5" t="n">
        <v>100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4" t="s">
        <v>20</v>
      </c>
      <c r="B23" s="9" t="n">
        <f aca="false">(14.8*2*B21+B21*(C16+F16)+H16)</f>
        <v>713.014506457565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4" t="s">
        <v>21</v>
      </c>
      <c r="B24" s="7" t="n">
        <f aca="false">((14.8*2*B21+B21*(C16+F16)+H16)*B20+B22*B20)/1000</f>
        <v>40.6507253228782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4" t="s">
        <v>22</v>
      </c>
      <c r="B25" s="7" t="n">
        <f aca="false">B24*2</f>
        <v>81.3014506457565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6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4" t="s">
        <v>23</v>
      </c>
      <c r="B27" s="10" t="n">
        <v>300</v>
      </c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4" t="s">
        <v>24</v>
      </c>
      <c r="B28" s="7" t="n">
        <f aca="false">B27/(B23+B22)*1000/2</f>
        <v>184.498552988401</v>
      </c>
      <c r="C28" s="1"/>
      <c r="D28" s="1"/>
      <c r="E28" s="1"/>
      <c r="F28" s="1"/>
      <c r="G28" s="1"/>
      <c r="H28" s="1"/>
      <c r="I28" s="1"/>
      <c r="J28" s="11" t="s">
        <v>25</v>
      </c>
      <c r="K28" s="1"/>
      <c r="L28" s="1"/>
    </row>
  </sheetData>
  <mergeCells count="6">
    <mergeCell ref="A2:L2"/>
    <mergeCell ref="A4:B4"/>
    <mergeCell ref="B14:D14"/>
    <mergeCell ref="E14:G14"/>
    <mergeCell ref="A19:B19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44:08Z</dcterms:created>
  <dc:creator>lacha</dc:creator>
  <dc:description/>
  <dc:language>en-US</dc:language>
  <cp:lastModifiedBy>lacha</cp:lastModifiedBy>
  <cp:lastPrinted>2003-06-24T11:00:41Z</cp:lastPrinted>
  <dcterms:modified xsi:type="dcterms:W3CDTF">2003-07-21T06:52:00Z</dcterms:modified>
  <cp:revision>1</cp:revision>
  <dc:subject/>
  <dc:title/>
</cp:coreProperties>
</file>